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1"/>
  </bookViews>
  <sheets>
    <sheet name="Данные для доверенности" sheetId="1" state="visible" r:id="rId2"/>
    <sheet name="Доверенность" sheetId="2" state="visible" r:id="rId3"/>
  </sheets>
  <definedNames>
    <definedName function="true" hidden="false" name="ДАТАМЕС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Владелец</t>
  </si>
  <si>
    <t xml:space="preserve">ФИО владельца</t>
  </si>
  <si>
    <t xml:space="preserve">Иванов Олег Михайлович</t>
  </si>
  <si>
    <t xml:space="preserve">Дата рождения</t>
  </si>
  <si>
    <t xml:space="preserve">паспорт серия</t>
  </si>
  <si>
    <t xml:space="preserve">45 02</t>
  </si>
  <si>
    <t xml:space="preserve">№</t>
  </si>
  <si>
    <t xml:space="preserve">Кем</t>
  </si>
  <si>
    <t xml:space="preserve">ОУФМС ГОР. МОСКВЫ ПО РАЙОНУ СТРОМЫНКА</t>
  </si>
  <si>
    <t xml:space="preserve">Когда</t>
  </si>
  <si>
    <t xml:space="preserve">14.02.2012</t>
  </si>
  <si>
    <t xml:space="preserve">адрес</t>
  </si>
  <si>
    <t xml:space="preserve">127081 г.Москва ул.Стромынка, д.8, кв.25</t>
  </si>
  <si>
    <t xml:space="preserve">Данные ТС</t>
  </si>
  <si>
    <t xml:space="preserve">Марка-модель</t>
  </si>
  <si>
    <t xml:space="preserve">VOLKSWAGEN TOUAREG 3.2 V6 AUTOMATIK</t>
  </si>
  <si>
    <t xml:space="preserve">ГосНомер</t>
  </si>
  <si>
    <t xml:space="preserve">У769НМ197</t>
  </si>
  <si>
    <t xml:space="preserve">VIN</t>
  </si>
  <si>
    <t xml:space="preserve">WVGBC77L64D070234</t>
  </si>
  <si>
    <t xml:space="preserve">Год изготовления</t>
  </si>
  <si>
    <t xml:space="preserve">Модель двигателя</t>
  </si>
  <si>
    <t xml:space="preserve">BAA</t>
  </si>
  <si>
    <t xml:space="preserve">№ двигателя</t>
  </si>
  <si>
    <t xml:space="preserve">020427</t>
  </si>
  <si>
    <t xml:space="preserve">Шасси (рама)</t>
  </si>
  <si>
    <t xml:space="preserve">НЕ УСТАНОВЛЕН</t>
  </si>
  <si>
    <t xml:space="preserve">Кузов (кабина)</t>
  </si>
  <si>
    <t xml:space="preserve">Цвет кузова</t>
  </si>
  <si>
    <t xml:space="preserve">ЧЕРНЫЙ</t>
  </si>
  <si>
    <t xml:space="preserve">Мощность кВт</t>
  </si>
  <si>
    <t xml:space="preserve">162</t>
  </si>
  <si>
    <t xml:space="preserve">Мощность л.с.</t>
  </si>
  <si>
    <t xml:space="preserve">220</t>
  </si>
  <si>
    <t xml:space="preserve">Объем двигателя</t>
  </si>
  <si>
    <t xml:space="preserve">3189</t>
  </si>
  <si>
    <t xml:space="preserve">Разрешенная max масса</t>
  </si>
  <si>
    <t xml:space="preserve">2945</t>
  </si>
  <si>
    <t xml:space="preserve">Масса без нагрузки</t>
  </si>
  <si>
    <t xml:space="preserve">Организация Производитель (Страна)</t>
  </si>
  <si>
    <t xml:space="preserve">VOLKSWAGEN GROUP (ГЕРМАНИЯ)</t>
  </si>
  <si>
    <t xml:space="preserve">Паспорт ТС</t>
  </si>
  <si>
    <t xml:space="preserve">29 ТУ 245626 от 19.06.2009</t>
  </si>
  <si>
    <t xml:space="preserve">Доверенное лицо</t>
  </si>
  <si>
    <t xml:space="preserve">Дата доверенности</t>
  </si>
  <si>
    <t xml:space="preserve">Петровой Ольге Николаевне</t>
  </si>
  <si>
    <t xml:space="preserve">45 12</t>
  </si>
  <si>
    <t xml:space="preserve">ТП №2 МЕЖРАЙОННОГО ОУФМС РОССИИ ПО МОСКОВСКОЙ ОБЛАСТИ В ГОРОДСКОМ ПОСЕЛЕНИИ ПУШКИНО</t>
  </si>
  <si>
    <t xml:space="preserve">18.02.2014</t>
  </si>
  <si>
    <t xml:space="preserve">141254 Московская обл., гор.Пушкино, ул.Горького, д.6, кв.12</t>
  </si>
  <si>
    <t xml:space="preserve">Доверенность</t>
  </si>
  <si>
    <t xml:space="preserve"> на право оформления внесений изменений в конструкцию транспортного средства.</t>
  </si>
  <si>
    <t xml:space="preserve">г.Москва</t>
  </si>
  <si>
    <t xml:space="preserve">совершение любых регистрационных действий в Государственной инспекции безопасности дорожного движения МВД РФ для оформления внесений изменений в конструцию, принадлежащего мне транспортного средства:</t>
  </si>
  <si>
    <t xml:space="preserve">в том числе представление транспортного средства, получение предусмотренных для данного регистрационного действия документов на мое имя, подписание за меня документов, оплата необходимых налогов и сборов и совершение всех действий, связанных с выполнением данных полномочий.</t>
  </si>
  <si>
    <t xml:space="preserve">Полномочия по настоящей доверенности не могут быть переданы другим лицам.</t>
  </si>
  <si>
    <t xml:space="preserve">Доверенность действительна до</t>
  </si>
  <si>
    <t xml:space="preserve">Подпись доверител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"/>
    <numFmt numFmtId="168" formatCode="[$-F800]dddd&quot;, &quot;mmmm\ dd&quot;, &quot;yyyy"/>
    <numFmt numFmtId="169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R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1" width="75.56"/>
    <col collapsed="false" customWidth="true" hidden="false" outlineLevel="0" max="3" min="3" style="0" width="10.28"/>
    <col collapsed="false" customWidth="true" hidden="false" outlineLevel="0" max="7" min="7" style="0" width="5.85"/>
  </cols>
  <sheetData>
    <row r="1" customFormat="false" ht="12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4" t="s">
        <v>1</v>
      </c>
      <c r="B2" s="5" t="s">
        <v>2</v>
      </c>
      <c r="C2" s="6"/>
      <c r="D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</row>
    <row r="3" customFormat="false" ht="12.75" hidden="false" customHeight="false" outlineLevel="0" collapsed="false">
      <c r="A3" s="0" t="s">
        <v>3</v>
      </c>
      <c r="B3" s="8" t="n">
        <v>28101</v>
      </c>
    </row>
    <row r="4" customFormat="false" ht="12.75" hidden="false" customHeight="false" outlineLevel="0" collapsed="false">
      <c r="A4" s="4" t="s">
        <v>4</v>
      </c>
      <c r="B4" s="9" t="s">
        <v>5</v>
      </c>
    </row>
    <row r="5" customFormat="false" ht="12.75" hidden="false" customHeight="false" outlineLevel="0" collapsed="false">
      <c r="A5" s="0" t="s">
        <v>6</v>
      </c>
      <c r="B5" s="9" t="n">
        <v>359462</v>
      </c>
    </row>
    <row r="6" customFormat="false" ht="12.75" hidden="false" customHeight="false" outlineLevel="0" collapsed="false">
      <c r="A6" s="0" t="s">
        <v>7</v>
      </c>
      <c r="B6" s="9" t="s">
        <v>8</v>
      </c>
    </row>
    <row r="7" customFormat="false" ht="12.75" hidden="false" customHeight="false" outlineLevel="0" collapsed="false">
      <c r="A7" s="0" t="s">
        <v>9</v>
      </c>
      <c r="B7" s="10" t="s">
        <v>10</v>
      </c>
    </row>
    <row r="8" customFormat="false" ht="12.75" hidden="false" customHeight="false" outlineLevel="0" collapsed="false">
      <c r="A8" s="4" t="s">
        <v>11</v>
      </c>
      <c r="B8" s="11" t="s">
        <v>12</v>
      </c>
    </row>
    <row r="9" customFormat="false" ht="12.75" hidden="false" customHeight="false" outlineLevel="0" collapsed="false">
      <c r="A9" s="4"/>
      <c r="B9" s="11"/>
    </row>
    <row r="10" customFormat="false" ht="12.75" hidden="false" customHeight="false" outlineLevel="0" collapsed="false">
      <c r="A10" s="12" t="s">
        <v>13</v>
      </c>
      <c r="B10" s="13"/>
    </row>
    <row r="11" customFormat="false" ht="15.75" hidden="false" customHeight="false" outlineLevel="0" collapsed="false">
      <c r="A11" s="4" t="s">
        <v>14</v>
      </c>
      <c r="B11" s="14" t="s">
        <v>15</v>
      </c>
    </row>
    <row r="12" customFormat="false" ht="15.75" hidden="false" customHeight="false" outlineLevel="0" collapsed="false">
      <c r="A12" s="4" t="s">
        <v>16</v>
      </c>
      <c r="B12" s="14" t="s">
        <v>17</v>
      </c>
    </row>
    <row r="13" customFormat="false" ht="15.75" hidden="false" customHeight="false" outlineLevel="0" collapsed="false">
      <c r="A13" s="4" t="s">
        <v>18</v>
      </c>
      <c r="B13" s="14" t="s">
        <v>19</v>
      </c>
    </row>
    <row r="14" customFormat="false" ht="15.75" hidden="false" customHeight="false" outlineLevel="0" collapsed="false">
      <c r="A14" s="4" t="s">
        <v>20</v>
      </c>
      <c r="B14" s="14" t="n">
        <v>2004</v>
      </c>
    </row>
    <row r="15" customFormat="false" ht="15.75" hidden="false" customHeight="false" outlineLevel="0" collapsed="false">
      <c r="A15" s="4" t="s">
        <v>21</v>
      </c>
      <c r="B15" s="15" t="s">
        <v>22</v>
      </c>
    </row>
    <row r="16" customFormat="false" ht="15.75" hidden="false" customHeight="false" outlineLevel="0" collapsed="false">
      <c r="A16" s="4" t="s">
        <v>23</v>
      </c>
      <c r="B16" s="16" t="s">
        <v>24</v>
      </c>
    </row>
    <row r="17" customFormat="false" ht="15.75" hidden="false" customHeight="false" outlineLevel="0" collapsed="false">
      <c r="A17" s="4" t="s">
        <v>25</v>
      </c>
      <c r="B17" s="14" t="s">
        <v>26</v>
      </c>
    </row>
    <row r="18" customFormat="false" ht="15.75" hidden="false" customHeight="false" outlineLevel="0" collapsed="false">
      <c r="A18" s="4" t="s">
        <v>27</v>
      </c>
      <c r="B18" s="14" t="s">
        <v>19</v>
      </c>
    </row>
    <row r="19" customFormat="false" ht="15.75" hidden="false" customHeight="false" outlineLevel="0" collapsed="false">
      <c r="A19" s="4" t="s">
        <v>28</v>
      </c>
      <c r="B19" s="14" t="s">
        <v>29</v>
      </c>
    </row>
    <row r="20" customFormat="false" ht="15.75" hidden="false" customHeight="false" outlineLevel="0" collapsed="false">
      <c r="A20" s="4" t="s">
        <v>30</v>
      </c>
      <c r="B20" s="17" t="s">
        <v>31</v>
      </c>
    </row>
    <row r="21" customFormat="false" ht="15.75" hidden="false" customHeight="false" outlineLevel="0" collapsed="false">
      <c r="A21" s="4" t="s">
        <v>32</v>
      </c>
      <c r="B21" s="17" t="s">
        <v>33</v>
      </c>
    </row>
    <row r="22" customFormat="false" ht="15.75" hidden="false" customHeight="false" outlineLevel="0" collapsed="false">
      <c r="A22" s="4" t="s">
        <v>34</v>
      </c>
      <c r="B22" s="17" t="s">
        <v>35</v>
      </c>
    </row>
    <row r="23" customFormat="false" ht="15.75" hidden="false" customHeight="false" outlineLevel="0" collapsed="false">
      <c r="A23" s="4" t="s">
        <v>36</v>
      </c>
      <c r="B23" s="17" t="s">
        <v>37</v>
      </c>
    </row>
    <row r="24" customFormat="false" ht="15.75" hidden="false" customHeight="false" outlineLevel="0" collapsed="false">
      <c r="A24" s="4" t="s">
        <v>38</v>
      </c>
      <c r="B24" s="18" t="n">
        <v>2264</v>
      </c>
    </row>
    <row r="25" customFormat="false" ht="15.75" hidden="false" customHeight="false" outlineLevel="0" collapsed="false">
      <c r="A25" s="4" t="s">
        <v>39</v>
      </c>
      <c r="B25" s="17" t="s">
        <v>40</v>
      </c>
    </row>
    <row r="26" customFormat="false" ht="15.75" hidden="false" customHeight="false" outlineLevel="0" collapsed="false">
      <c r="A26" s="5" t="s">
        <v>41</v>
      </c>
      <c r="B26" s="19" t="s">
        <v>42</v>
      </c>
    </row>
    <row r="27" customFormat="false" ht="15.75" hidden="false" customHeight="false" outlineLevel="0" collapsed="false">
      <c r="A27" s="20"/>
      <c r="B27" s="21"/>
    </row>
    <row r="28" customFormat="false" ht="12.75" hidden="false" customHeight="false" outlineLevel="0" collapsed="false">
      <c r="A28" s="22" t="s">
        <v>43</v>
      </c>
      <c r="B28" s="3"/>
    </row>
    <row r="29" customFormat="false" ht="12.75" hidden="false" customHeight="false" outlineLevel="0" collapsed="false">
      <c r="A29" s="0" t="s">
        <v>44</v>
      </c>
      <c r="B29" s="23" t="n">
        <v>42644</v>
      </c>
    </row>
    <row r="30" customFormat="false" ht="12.75" hidden="false" customHeight="false" outlineLevel="0" collapsed="false">
      <c r="A30" s="4" t="s">
        <v>1</v>
      </c>
      <c r="B30" s="5" t="s">
        <v>45</v>
      </c>
    </row>
    <row r="31" customFormat="false" ht="12.75" hidden="false" customHeight="false" outlineLevel="0" collapsed="false">
      <c r="A31" s="0" t="s">
        <v>3</v>
      </c>
      <c r="B31" s="8" t="n">
        <v>25179</v>
      </c>
    </row>
    <row r="32" customFormat="false" ht="12.75" hidden="false" customHeight="false" outlineLevel="0" collapsed="false">
      <c r="A32" s="4" t="s">
        <v>4</v>
      </c>
      <c r="B32" s="9" t="s">
        <v>46</v>
      </c>
    </row>
    <row r="33" customFormat="false" ht="12.75" hidden="false" customHeight="false" outlineLevel="0" collapsed="false">
      <c r="A33" s="0" t="s">
        <v>6</v>
      </c>
      <c r="B33" s="9" t="n">
        <v>567345</v>
      </c>
    </row>
    <row r="34" customFormat="false" ht="12.75" hidden="false" customHeight="false" outlineLevel="0" collapsed="false">
      <c r="A34" s="0" t="s">
        <v>7</v>
      </c>
      <c r="B34" s="9" t="s">
        <v>47</v>
      </c>
    </row>
    <row r="35" customFormat="false" ht="12.75" hidden="false" customHeight="false" outlineLevel="0" collapsed="false">
      <c r="A35" s="0" t="s">
        <v>9</v>
      </c>
      <c r="B35" s="8" t="s">
        <v>48</v>
      </c>
    </row>
    <row r="36" customFormat="false" ht="12.75" hidden="false" customHeight="false" outlineLevel="0" collapsed="false">
      <c r="A36" s="4" t="s">
        <v>11</v>
      </c>
      <c r="B36" s="11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AU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3" activeCellId="0" sqref="A13:AU13"/>
    </sheetView>
  </sheetViews>
  <sheetFormatPr defaultColWidth="9.0546875" defaultRowHeight="12.75" zeroHeight="false" outlineLevelRow="0" outlineLevelCol="0"/>
  <cols>
    <col collapsed="false" customWidth="true" hidden="false" outlineLevel="0" max="47" min="1" style="0" width="1.7"/>
  </cols>
  <sheetData>
    <row r="3" s="24" customFormat="true" ht="22.5" hidden="false" customHeight="true" outlineLevel="0" collapsed="false">
      <c r="M3" s="25"/>
      <c r="N3" s="25"/>
      <c r="O3" s="25"/>
      <c r="P3" s="26" t="s">
        <v>50</v>
      </c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5"/>
      <c r="AG3" s="25"/>
      <c r="AH3" s="25"/>
    </row>
    <row r="4" s="24" customFormat="true" ht="19.5" hidden="false" customHeight="true" outlineLevel="0" collapsed="false">
      <c r="G4" s="27" t="s">
        <v>51</v>
      </c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</row>
    <row r="5" s="24" customFormat="true" ht="18.75" hidden="false" customHeight="false" outlineLevel="0" collapsed="false"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</row>
    <row r="6" s="24" customFormat="true" ht="18.75" hidden="false" customHeight="false" outlineLevel="0" collapsed="false"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</row>
    <row r="7" customFormat="false" ht="12.75" hidden="false" customHeight="false" outlineLevel="0" collapsed="false">
      <c r="A7" s="0" t="s">
        <v>52</v>
      </c>
      <c r="AL7" s="29" t="n">
        <f aca="false">'Данные для доверенности'!B29</f>
        <v>42644</v>
      </c>
      <c r="AM7" s="29"/>
      <c r="AN7" s="29"/>
      <c r="AO7" s="29"/>
      <c r="AP7" s="29"/>
      <c r="AQ7" s="29"/>
      <c r="AR7" s="29"/>
      <c r="AS7" s="29"/>
      <c r="AT7" s="29"/>
      <c r="AU7" s="29"/>
    </row>
    <row r="8" customFormat="false" ht="12.75" hidden="false" customHeight="false" outlineLevel="0" collapsed="false">
      <c r="AL8" s="30"/>
      <c r="AM8" s="30"/>
      <c r="AN8" s="30"/>
      <c r="AO8" s="30"/>
      <c r="AP8" s="30"/>
      <c r="AQ8" s="30"/>
      <c r="AR8" s="30"/>
      <c r="AS8" s="30"/>
      <c r="AT8" s="30"/>
      <c r="AU8" s="30"/>
    </row>
    <row r="10" customFormat="false" ht="48.75" hidden="false" customHeight="true" outlineLevel="0" collapsed="false">
      <c r="A10" s="31" t="str">
        <f aca="false">"     Я, гр. РФ "&amp;'Данные для доверенности'!B2&amp;",  паспорт РФ "&amp;'Данные для доверенности'!B4&amp;" №"&amp;'Данные для доверенности'!B5&amp;", выдан "&amp;'Данные для доверенности'!B6&amp;" "&amp;'Данные для доверенности'!B7&amp;", зарегистрированн по адресу: "&amp;'Данные для доверенности'!B8&amp;","</f>
        <v>     Я, гр. РФ Иванов Олег Михайлович,  паспорт РФ 45 02 №359462, выдан ОУФМС ГОР. МОСКВЫ ПО РАЙОНУ СТРОМЫНКА 14.02.2012, зарегистрированн по адресу: 127081 г.Москва ул.Стромынка, д.8, кв.25,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</row>
    <row r="11" customFormat="false" ht="57.75" hidden="false" customHeight="true" outlineLevel="0" collapsed="false">
      <c r="A11" s="31" t="str">
        <f aca="false">"доверяю гр. РФ "&amp;'Данные для доверенности'!B30&amp;", паспорт РФ "&amp;'Данные для доверенности'!B32&amp;" №"&amp;'Данные для доверенности'!B33&amp;", выдан "&amp;'Данные для доверенности'!B34&amp;" "&amp;'Данные для доверенности'!B35&amp;", зарегистрированн по адресу: "&amp;'Данные для доверенности'!B36&amp;","</f>
        <v>доверяю гр. РФ Петровой Ольге Николаевне, паспорт РФ 45 12 №567345, выдан ТП №2 МЕЖРАЙОННОГО ОУФМС РОССИИ ПО МОСКОВСКОЙ ОБЛАСТИ В ГОРОДСКОМ ПОСЕЛЕНИИ ПУШКИНО 18.02.2014, зарегистрированн по адресу: 141254 Московская обл., гор.Пушкино, ул.Горького, д.6, кв.12,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</row>
    <row r="12" customFormat="false" ht="49.5" hidden="false" customHeight="true" outlineLevel="0" collapsed="false">
      <c r="A12" s="31" t="s">
        <v>53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</row>
    <row r="13" customFormat="false" ht="95.25" hidden="false" customHeight="true" outlineLevel="0" collapsed="false">
      <c r="A13" s="31" t="str">
        <f aca="false">"марка - "&amp;'Данные для доверенности'!B11&amp;", государственный регистрационный знак - "&amp;'Данные для доверенности'!B12&amp;", индентификационный номер (VIN) - "&amp;'Данные для доверенности'!B13&amp;", организация-производитель (страна) - "&amp;'Данные для доверенности'!B25&amp;", год выпуска - "&amp;'Данные для доверенности'!B14&amp;", модель/номер двигателя - "&amp;'Данные для доверенности'!B15&amp;" "&amp;'Данные для доверенности'!B16&amp;", мощность двигателя (кВт/л.с.) - "&amp;'Данные для доверенности'!B20&amp;"/"&amp;'Данные для доверенности'!B21&amp;", рабочий объем двигателя (куб.см) - "&amp;'Данные для доверенности'!B22&amp;", шасси(рама) - "&amp;'Данные для доверенности'!B17&amp;", кузов(кабина) - "&amp;'Данные для доверенности'!B18&amp;", цвет кузова - "&amp;'Данные для доверенности'!B19&amp;", разрешенная max масса (кг) - "&amp;'Данные для доверенности'!B23&amp;", масса в снаряженном состоянии (кг) - "&amp;'Данные для доверенности'!B24&amp;", согласно паспорта ТС - "&amp;'Данные для доверенности'!B26&amp;","</f>
        <v>марка - VOLKSWAGEN TOUAREG 3.2 V6 AUTOMATIK, государственный регистрационный знак - У769НМ197, индентификационный номер (VIN) - WVGBC77L64D070234, организация-производитель (страна) - VOLKSWAGEN GROUP (ГЕРМАНИЯ), год выпуска - 2004, модель/номер двигателя - BAA 020427, мощность двигателя (кВт/л.с.) - 162/220, рабочий объем двигателя (куб.см) - 3189, шасси(рама) - НЕ УСТАНОВЛЕН, кузов(кабина) - WVGBC77L64D070234, цвет кузова - ЧЕРНЫЙ, разрешенная max масса (кг) - 2945, масса в снаряженном состоянии (кг) - 2264, согласно паспорта ТС - 29 ТУ 245626 от 19.06.2009,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</row>
    <row r="14" customFormat="false" ht="12.75" hidden="false" customHeight="false" outlineLevel="0" collapsed="false">
      <c r="A14" s="32" t="s">
        <v>54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</row>
    <row r="15" customFormat="false" ht="12.7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</row>
    <row r="16" customFormat="false" ht="12.7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</row>
    <row r="19" customFormat="false" ht="12.75" hidden="false" customHeight="true" outlineLevel="0" collapsed="false">
      <c r="A19" s="33" t="s">
        <v>55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</row>
    <row r="21" customFormat="false" ht="12.75" hidden="false" customHeight="false" outlineLevel="0" collapsed="false">
      <c r="A21" s="34" t="s">
        <v>56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5" t="e">
        <f aca="false">ДАТАМЕС('Данные для доверенности'!B29,6)</f>
        <v>#NAME?</v>
      </c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</row>
    <row r="25" customFormat="false" ht="12.75" hidden="false" customHeight="false" outlineLevel="0" collapsed="false">
      <c r="A25" s="0" t="s">
        <v>57</v>
      </c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0" t="str">
        <f aca="false">"/ "&amp;'Данные для доверенности'!B2&amp;" /"</f>
        <v>/ Иванов Олег Михайлович /</v>
      </c>
      <c r="X25" s="37"/>
      <c r="Y25" s="37"/>
      <c r="Z25" s="37"/>
      <c r="AA25" s="37"/>
      <c r="AB25" s="37"/>
      <c r="AC25" s="37"/>
    </row>
  </sheetData>
  <mergeCells count="10">
    <mergeCell ref="P3:AE3"/>
    <mergeCell ref="G4:AN5"/>
    <mergeCell ref="AL7:AU7"/>
    <mergeCell ref="A10:AU10"/>
    <mergeCell ref="A11:AU11"/>
    <mergeCell ref="A12:AU12"/>
    <mergeCell ref="A13:AU13"/>
    <mergeCell ref="A14:AU17"/>
    <mergeCell ref="A19:AU20"/>
    <mergeCell ref="R21:AI21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0T06:24:48Z</dcterms:created>
  <dc:creator>Соколов</dc:creator>
  <dc:description/>
  <dc:language>en-US</dc:language>
  <cp:lastModifiedBy>Алексей Щ</cp:lastModifiedBy>
  <cp:lastPrinted>2016-11-10T20:31:16Z</cp:lastPrinted>
  <dcterms:modified xsi:type="dcterms:W3CDTF">2016-11-10T20:31:21Z</dcterms:modified>
  <cp:revision>0</cp:revision>
  <dc:subject/>
  <dc:title/>
</cp:coreProperties>
</file>